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es Gewinn Verlust" sheetId="1" state="visible" r:id="rId2"/>
    <sheet name="Grafik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0">
  <si>
    <t xml:space="preserve">Datum </t>
  </si>
  <si>
    <t xml:space="preserve">Gewinn Verlust</t>
  </si>
  <si>
    <t xml:space="preserve">Kontostand</t>
  </si>
  <si>
    <t xml:space="preserve">Performance</t>
  </si>
  <si>
    <t xml:space="preserve">Do</t>
  </si>
  <si>
    <t xml:space="preserve">Fr</t>
  </si>
  <si>
    <t xml:space="preserve">Mo</t>
  </si>
  <si>
    <t xml:space="preserve">Di</t>
  </si>
  <si>
    <t xml:space="preserve">Mi</t>
  </si>
  <si>
    <t xml:space="preserve">Feiert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_ ;[RED]\-0.00\ "/>
    <numFmt numFmtId="167" formatCode="#,##0.00"/>
    <numFmt numFmtId="168" formatCode="0%"/>
    <numFmt numFmtId="169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"/>
      <name val="Arial"/>
      <family val="2"/>
    </font>
    <font>
      <sz val="7.9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ntostand Tagesbasis  </a:t>
            </a:r>
          </a:p>
        </c:rich>
      </c:tx>
      <c:layout>
        <c:manualLayout>
          <c:xMode val="edge"/>
          <c:yMode val="edge"/>
          <c:x val="0.318615674306863"/>
          <c:y val="0.021826879952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2712161548"/>
          <c:y val="0.0194348931080879"/>
          <c:w val="0.96539185767158"/>
          <c:h val="0.906264015547915"/>
        </c:manualLayout>
      </c:layout>
      <c:lineChart>
        <c:grouping val="standard"/>
        <c:varyColors val="0"/>
        <c:ser>
          <c:idx val="0"/>
          <c:order val="0"/>
          <c:tx>
            <c:strRef>
              <c:f>'Tages Gewinn Verlust'!$D$1</c:f>
              <c:strCache>
                <c:ptCount val="1"/>
                <c:pt idx="0">
                  <c:v>Kontost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ges Gewinn Verlust'!$B$2:$B$68</c:f>
              <c:strCache>
                <c:ptCount val="67"/>
                <c:pt idx="0">
                  <c:v>10-Apr-08</c:v>
                </c:pt>
                <c:pt idx="1">
                  <c:v>11-Apr-08</c:v>
                </c:pt>
                <c:pt idx="2">
                  <c:v>14-Apr-08</c:v>
                </c:pt>
                <c:pt idx="3">
                  <c:v>15-Apr-08</c:v>
                </c:pt>
                <c:pt idx="4">
                  <c:v>16-Apr-08</c:v>
                </c:pt>
                <c:pt idx="5">
                  <c:v>17-Apr-08</c:v>
                </c:pt>
                <c:pt idx="6">
                  <c:v>18-Apr-08</c:v>
                </c:pt>
                <c:pt idx="7">
                  <c:v>21-Apr-08</c:v>
                </c:pt>
                <c:pt idx="8">
                  <c:v>22-Apr-08</c:v>
                </c:pt>
                <c:pt idx="9">
                  <c:v>23-Apr-08</c:v>
                </c:pt>
                <c:pt idx="10">
                  <c:v>24-Apr-08</c:v>
                </c:pt>
                <c:pt idx="11">
                  <c:v>25-Apr-08</c:v>
                </c:pt>
                <c:pt idx="12">
                  <c:v>28-Apr-08</c:v>
                </c:pt>
                <c:pt idx="13">
                  <c:v>29-Apr-08</c:v>
                </c:pt>
                <c:pt idx="14">
                  <c:v>30-Apr-08</c:v>
                </c:pt>
                <c:pt idx="15">
                  <c:v>1-May-08</c:v>
                </c:pt>
                <c:pt idx="16">
                  <c:v>2-May-08</c:v>
                </c:pt>
                <c:pt idx="17">
                  <c:v>5-May-08</c:v>
                </c:pt>
                <c:pt idx="18">
                  <c:v>6-May-08</c:v>
                </c:pt>
                <c:pt idx="19">
                  <c:v>7-May-08</c:v>
                </c:pt>
                <c:pt idx="20">
                  <c:v>8-May-08</c:v>
                </c:pt>
                <c:pt idx="21">
                  <c:v>9-May-08</c:v>
                </c:pt>
                <c:pt idx="22">
                  <c:v>12-May-08</c:v>
                </c:pt>
                <c:pt idx="23">
                  <c:v>13-May-08</c:v>
                </c:pt>
                <c:pt idx="24">
                  <c:v>14-May-08</c:v>
                </c:pt>
                <c:pt idx="25">
                  <c:v>15-May-08</c:v>
                </c:pt>
                <c:pt idx="26">
                  <c:v>16-May-08</c:v>
                </c:pt>
                <c:pt idx="27">
                  <c:v>19-May-08</c:v>
                </c:pt>
                <c:pt idx="28">
                  <c:v>20-May-08</c:v>
                </c:pt>
                <c:pt idx="29">
                  <c:v>21-May-08</c:v>
                </c:pt>
                <c:pt idx="30">
                  <c:v>22-May-08</c:v>
                </c:pt>
                <c:pt idx="31">
                  <c:v>23-May-08</c:v>
                </c:pt>
                <c:pt idx="32">
                  <c:v>26-May-08</c:v>
                </c:pt>
                <c:pt idx="33">
                  <c:v>27-May-08</c:v>
                </c:pt>
                <c:pt idx="34">
                  <c:v>28-May-08</c:v>
                </c:pt>
                <c:pt idx="35">
                  <c:v>29-May-08</c:v>
                </c:pt>
                <c:pt idx="36">
                  <c:v>30-May-08</c:v>
                </c:pt>
                <c:pt idx="37">
                  <c:v>2-Jun-08</c:v>
                </c:pt>
                <c:pt idx="38">
                  <c:v>3-Jun-08</c:v>
                </c:pt>
                <c:pt idx="39">
                  <c:v>4-Jun-08</c:v>
                </c:pt>
                <c:pt idx="40">
                  <c:v>5-Jun-08</c:v>
                </c:pt>
                <c:pt idx="41">
                  <c:v>6-Jun-08</c:v>
                </c:pt>
                <c:pt idx="42">
                  <c:v>9-Jun-08</c:v>
                </c:pt>
                <c:pt idx="43">
                  <c:v>10-Jun-08</c:v>
                </c:pt>
                <c:pt idx="44">
                  <c:v>11-Jun-08</c:v>
                </c:pt>
                <c:pt idx="45">
                  <c:v>12-Jun-08</c:v>
                </c:pt>
                <c:pt idx="46">
                  <c:v>13-Jun-08</c:v>
                </c:pt>
                <c:pt idx="47">
                  <c:v>16-Jun-08</c:v>
                </c:pt>
                <c:pt idx="48">
                  <c:v>17-Jun-08</c:v>
                </c:pt>
                <c:pt idx="49">
                  <c:v>18-Jun-08</c:v>
                </c:pt>
                <c:pt idx="50">
                  <c:v>19-Jun-08</c:v>
                </c:pt>
                <c:pt idx="51">
                  <c:v>20-Jun-08</c:v>
                </c:pt>
                <c:pt idx="52">
                  <c:v>23-Jun-08</c:v>
                </c:pt>
                <c:pt idx="53">
                  <c:v>24-Jun-08</c:v>
                </c:pt>
                <c:pt idx="54">
                  <c:v>25-Jun-08</c:v>
                </c:pt>
                <c:pt idx="55">
                  <c:v>26-Jun-08</c:v>
                </c:pt>
                <c:pt idx="56">
                  <c:v>27-Jun-08</c:v>
                </c:pt>
                <c:pt idx="57">
                  <c:v>30-Jun-08</c:v>
                </c:pt>
                <c:pt idx="58">
                  <c:v>1-Jul-08</c:v>
                </c:pt>
                <c:pt idx="59">
                  <c:v>2-Jul-08</c:v>
                </c:pt>
                <c:pt idx="60">
                  <c:v>3-Jul-08</c:v>
                </c:pt>
                <c:pt idx="61">
                  <c:v>4-Jul-08</c:v>
                </c:pt>
                <c:pt idx="62">
                  <c:v>7-Jul-08</c:v>
                </c:pt>
                <c:pt idx="63">
                  <c:v>8-Jul-08</c:v>
                </c:pt>
                <c:pt idx="64">
                  <c:v>9-Jul-08</c:v>
                </c:pt>
                <c:pt idx="65">
                  <c:v>10-Jul-08</c:v>
                </c:pt>
                <c:pt idx="66">
                  <c:v>11-Jul-08</c:v>
                </c:pt>
              </c:strCache>
            </c:strRef>
          </c:cat>
          <c:val>
            <c:numRef>
              <c:f>'Tages Gewinn Verlust'!$D$2:$D$68</c:f>
              <c:numCache>
                <c:formatCode>General</c:formatCode>
                <c:ptCount val="67"/>
                <c:pt idx="0">
                  <c:v>1000</c:v>
                </c:pt>
                <c:pt idx="1">
                  <c:v>1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17649"/>
        <c:axId val="93316882"/>
      </c:lineChart>
      <c:catAx>
        <c:axId val="85917649"/>
        <c:scaling>
          <c:orientation val="minMax"/>
        </c:scaling>
        <c:delete val="0"/>
        <c:axPos val="b"/>
        <c:numFmt formatCode="[$-409]d\-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6882"/>
        <c:crossesAt val="0"/>
        <c:auto val="1"/>
        <c:lblAlgn val="ctr"/>
        <c:lblOffset val="100"/>
        <c:noMultiLvlLbl val="0"/>
      </c:catAx>
      <c:valAx>
        <c:axId val="93316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7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040</xdr:rowOff>
    </xdr:from>
    <xdr:to>
      <xdr:col>7</xdr:col>
      <xdr:colOff>134280</xdr:colOff>
      <xdr:row>26</xdr:row>
      <xdr:rowOff>182880</xdr:rowOff>
    </xdr:to>
    <xdr:graphicFrame>
      <xdr:nvGraphicFramePr>
        <xdr:cNvPr id="0" name="Diagramm 2"/>
        <xdr:cNvGraphicFramePr/>
      </xdr:nvGraphicFramePr>
      <xdr:xfrm>
        <a:off x="0" y="122040"/>
        <a:ext cx="554400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74960</xdr:rowOff>
    </xdr:from>
    <xdr:to>
      <xdr:col>7</xdr:col>
      <xdr:colOff>112320</xdr:colOff>
      <xdr:row>56</xdr:row>
      <xdr:rowOff>145080</xdr:rowOff>
    </xdr:to>
    <xdr:pic>
      <xdr:nvPicPr>
        <xdr:cNvPr id="1" name="Grafik 3" descr="einzeltrades.gif"/>
        <xdr:cNvPicPr/>
      </xdr:nvPicPr>
      <xdr:blipFill>
        <a:blip r:embed="rId2"/>
        <a:stretch/>
      </xdr:blipFill>
      <xdr:spPr>
        <a:xfrm>
          <a:off x="0" y="5478480"/>
          <a:ext cx="5522040" cy="490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21"/>
    <col collapsed="false" customWidth="true" hidden="false" outlineLevel="0" max="3" min="3" style="0" width="9.33"/>
  </cols>
  <sheetData>
    <row r="1" customFormat="false" ht="18.6" hidden="false" customHeight="false" outlineLevel="0" collapsed="false">
      <c r="B1" s="1" t="s">
        <v>0</v>
      </c>
      <c r="C1" s="2" t="s">
        <v>1</v>
      </c>
      <c r="D1" s="3" t="s">
        <v>2</v>
      </c>
      <c r="E1" s="3" t="s">
        <v>3</v>
      </c>
    </row>
    <row r="2" customFormat="false" ht="14.4" hidden="false" customHeight="false" outlineLevel="0" collapsed="false">
      <c r="A2" s="1" t="s">
        <v>4</v>
      </c>
      <c r="B2" s="1" t="n">
        <v>39548</v>
      </c>
      <c r="C2" s="2" t="n">
        <v>0</v>
      </c>
      <c r="D2" s="3" t="n">
        <v>1000</v>
      </c>
      <c r="E2" s="4" t="n">
        <v>0</v>
      </c>
    </row>
    <row r="3" customFormat="false" ht="14.4" hidden="false" customHeight="false" outlineLevel="0" collapsed="false">
      <c r="A3" s="1" t="s">
        <v>5</v>
      </c>
      <c r="B3" s="1" t="n">
        <v>39549</v>
      </c>
      <c r="C3" s="2" t="n">
        <v>125</v>
      </c>
      <c r="D3" s="3" t="n">
        <f aca="false">D2+C3</f>
        <v>1125</v>
      </c>
      <c r="E3" s="5" t="e">
        <f aca="false">(D3-$D$5)/$D$5</f>
        <v>#VALUE!</v>
      </c>
    </row>
    <row r="4" customFormat="false" ht="14.4" hidden="false" customHeight="false" outlineLevel="0" collapsed="false">
      <c r="A4" s="1" t="s">
        <v>6</v>
      </c>
      <c r="B4" s="1" t="n">
        <v>39552</v>
      </c>
      <c r="C4" s="2" t="n">
        <v>9</v>
      </c>
      <c r="D4" s="3" t="e">
        <f aca="false">SUM($C4:C$6)+$D$5</f>
        <v>#VALUE!</v>
      </c>
      <c r="E4" s="5" t="e">
        <f aca="false">(D4-$D$5)/$D$5</f>
        <v>#VALUE!</v>
      </c>
    </row>
    <row r="5" customFormat="false" ht="14.4" hidden="false" customHeight="false" outlineLevel="0" collapsed="false">
      <c r="A5" s="1" t="s">
        <v>7</v>
      </c>
      <c r="B5" s="1" t="n">
        <v>39553</v>
      </c>
      <c r="C5" s="2" t="n">
        <v>129</v>
      </c>
      <c r="D5" s="3" t="e">
        <f aca="false">SUM($C5:C$6)+$D$5</f>
        <v>#VALUE!</v>
      </c>
      <c r="E5" s="5" t="e">
        <f aca="false">(D5-$D$5)/$D$5</f>
        <v>#VALUE!</v>
      </c>
    </row>
    <row r="6" customFormat="false" ht="14.4" hidden="false" customHeight="false" outlineLevel="0" collapsed="false">
      <c r="A6" s="1" t="s">
        <v>8</v>
      </c>
      <c r="B6" s="1" t="n">
        <v>39554</v>
      </c>
      <c r="C6" s="2" t="n">
        <v>103</v>
      </c>
      <c r="D6" s="3" t="e">
        <f aca="false">SUM($C$6:C6)+$D$5</f>
        <v>#VALUE!</v>
      </c>
      <c r="E6" s="5" t="e">
        <f aca="false">(D6-$D$5)/$D$5</f>
        <v>#VALUE!</v>
      </c>
    </row>
    <row r="7" customFormat="false" ht="14.4" hidden="false" customHeight="false" outlineLevel="0" collapsed="false">
      <c r="A7" s="1" t="s">
        <v>4</v>
      </c>
      <c r="B7" s="1" t="n">
        <v>39555</v>
      </c>
      <c r="C7" s="2" t="n">
        <v>135</v>
      </c>
      <c r="D7" s="3" t="e">
        <f aca="false">SUM($C$6:C7)+$D$5</f>
        <v>#VALUE!</v>
      </c>
      <c r="E7" s="5" t="e">
        <f aca="false">(D7-$D$5)/$D$5</f>
        <v>#VALUE!</v>
      </c>
    </row>
    <row r="8" customFormat="false" ht="14.4" hidden="false" customHeight="false" outlineLevel="0" collapsed="false">
      <c r="A8" s="1" t="s">
        <v>5</v>
      </c>
      <c r="B8" s="1" t="n">
        <v>39556</v>
      </c>
      <c r="C8" s="2" t="n">
        <v>0</v>
      </c>
      <c r="D8" s="3" t="e">
        <f aca="false">SUM($C$6:C8)+$D$5</f>
        <v>#VALUE!</v>
      </c>
      <c r="E8" s="5" t="e">
        <f aca="false">(D8-$D$5)/$D$5</f>
        <v>#VALUE!</v>
      </c>
    </row>
    <row r="9" customFormat="false" ht="14.4" hidden="false" customHeight="false" outlineLevel="0" collapsed="false">
      <c r="A9" s="1" t="s">
        <v>6</v>
      </c>
      <c r="B9" s="1" t="n">
        <v>39559</v>
      </c>
      <c r="C9" s="2" t="n">
        <v>140</v>
      </c>
      <c r="D9" s="3" t="e">
        <f aca="false">SUM($C$6:C9)+$D$5</f>
        <v>#VALUE!</v>
      </c>
      <c r="E9" s="5" t="e">
        <f aca="false">(D9-$D$5)/$D$5</f>
        <v>#VALUE!</v>
      </c>
    </row>
    <row r="10" customFormat="false" ht="14.4" hidden="false" customHeight="false" outlineLevel="0" collapsed="false">
      <c r="A10" s="1" t="s">
        <v>7</v>
      </c>
      <c r="B10" s="1" t="n">
        <v>39560</v>
      </c>
      <c r="C10" s="2" t="n">
        <v>20</v>
      </c>
      <c r="D10" s="3" t="e">
        <f aca="false">SUM($C$6:C10)+$D$5</f>
        <v>#VALUE!</v>
      </c>
      <c r="E10" s="5" t="e">
        <f aca="false">(D10-$D$5)/$D$5</f>
        <v>#VALUE!</v>
      </c>
    </row>
    <row r="11" customFormat="false" ht="14.4" hidden="false" customHeight="false" outlineLevel="0" collapsed="false">
      <c r="A11" s="1" t="s">
        <v>8</v>
      </c>
      <c r="B11" s="1" t="n">
        <v>39561</v>
      </c>
      <c r="C11" s="2" t="n">
        <v>475</v>
      </c>
      <c r="D11" s="3" t="e">
        <f aca="false">SUM($C$6:C11)+$D$5</f>
        <v>#VALUE!</v>
      </c>
      <c r="E11" s="5" t="e">
        <f aca="false">(D11-$D$5)/$D$5</f>
        <v>#VALUE!</v>
      </c>
    </row>
    <row r="12" customFormat="false" ht="14.4" hidden="false" customHeight="false" outlineLevel="0" collapsed="false">
      <c r="A12" s="1" t="s">
        <v>4</v>
      </c>
      <c r="B12" s="1" t="n">
        <v>39562</v>
      </c>
      <c r="C12" s="2" t="n">
        <v>1335</v>
      </c>
      <c r="D12" s="3" t="e">
        <f aca="false">SUM($C$6:C12)+$D$5</f>
        <v>#VALUE!</v>
      </c>
      <c r="E12" s="5" t="e">
        <f aca="false">(D12-$D$5)/$D$5</f>
        <v>#VALUE!</v>
      </c>
    </row>
    <row r="13" customFormat="false" ht="14.4" hidden="false" customHeight="false" outlineLevel="0" collapsed="false">
      <c r="A13" s="1" t="s">
        <v>5</v>
      </c>
      <c r="B13" s="1" t="n">
        <v>39563</v>
      </c>
      <c r="C13" s="2" t="n">
        <v>480</v>
      </c>
      <c r="D13" s="3" t="e">
        <f aca="false">SUM($C$6:C13)+$D$5</f>
        <v>#VALUE!</v>
      </c>
      <c r="E13" s="5" t="e">
        <f aca="false">(D13-$D$5)/$D$5</f>
        <v>#VALUE!</v>
      </c>
    </row>
    <row r="14" customFormat="false" ht="14.4" hidden="false" customHeight="false" outlineLevel="0" collapsed="false">
      <c r="A14" s="1" t="s">
        <v>6</v>
      </c>
      <c r="B14" s="1" t="n">
        <v>39566</v>
      </c>
      <c r="C14" s="2" t="n">
        <v>-115</v>
      </c>
      <c r="D14" s="3" t="e">
        <f aca="false">SUM($C$6:C14)+$D$5</f>
        <v>#VALUE!</v>
      </c>
      <c r="E14" s="5" t="e">
        <f aca="false">(D14-$D$5)/$D$5</f>
        <v>#VALUE!</v>
      </c>
    </row>
    <row r="15" customFormat="false" ht="14.4" hidden="false" customHeight="false" outlineLevel="0" collapsed="false">
      <c r="A15" s="1" t="s">
        <v>7</v>
      </c>
      <c r="B15" s="1" t="n">
        <v>39567</v>
      </c>
      <c r="C15" s="2" t="n">
        <v>-9</v>
      </c>
      <c r="D15" s="3" t="e">
        <f aca="false">SUM($C$6:C15)+$D$5</f>
        <v>#VALUE!</v>
      </c>
      <c r="E15" s="5" t="e">
        <f aca="false">(D15-$D$5)/$D$5</f>
        <v>#VALUE!</v>
      </c>
    </row>
    <row r="16" customFormat="false" ht="14.4" hidden="false" customHeight="false" outlineLevel="0" collapsed="false">
      <c r="A16" s="1" t="s">
        <v>8</v>
      </c>
      <c r="B16" s="1" t="n">
        <v>39568</v>
      </c>
      <c r="C16" s="2" t="n">
        <v>43</v>
      </c>
      <c r="D16" s="3" t="e">
        <f aca="false">SUM($C$6:C16)+$D$5</f>
        <v>#VALUE!</v>
      </c>
      <c r="E16" s="5" t="e">
        <f aca="false">(D16-$D$5)/$D$5</f>
        <v>#VALUE!</v>
      </c>
    </row>
    <row r="17" customFormat="false" ht="14.4" hidden="false" customHeight="false" outlineLevel="0" collapsed="false">
      <c r="A17" s="1" t="s">
        <v>4</v>
      </c>
      <c r="B17" s="1" t="n">
        <v>39569</v>
      </c>
      <c r="C17" s="2" t="s">
        <v>9</v>
      </c>
      <c r="D17" s="3" t="e">
        <f aca="false">SUM($C$6:C17)+$D$5</f>
        <v>#VALUE!</v>
      </c>
      <c r="E17" s="5" t="e">
        <f aca="false">(D17-$D$5)/$D$5</f>
        <v>#VALUE!</v>
      </c>
    </row>
    <row r="18" customFormat="false" ht="14.4" hidden="false" customHeight="false" outlineLevel="0" collapsed="false">
      <c r="A18" s="1" t="s">
        <v>5</v>
      </c>
      <c r="B18" s="1" t="n">
        <v>39570</v>
      </c>
      <c r="C18" s="2" t="n">
        <v>6</v>
      </c>
      <c r="D18" s="3" t="e">
        <f aca="false">SUM($C$6:C18)+$D$5</f>
        <v>#VALUE!</v>
      </c>
      <c r="E18" s="5" t="e">
        <f aca="false">(D18-$D$5)/$D$5</f>
        <v>#VALUE!</v>
      </c>
    </row>
    <row r="19" customFormat="false" ht="14.4" hidden="false" customHeight="false" outlineLevel="0" collapsed="false">
      <c r="A19" s="1" t="s">
        <v>6</v>
      </c>
      <c r="B19" s="1" t="n">
        <v>39573</v>
      </c>
      <c r="C19" s="2" t="n">
        <v>0</v>
      </c>
      <c r="D19" s="3" t="e">
        <f aca="false">SUM($C$6:C19)+$D$5</f>
        <v>#VALUE!</v>
      </c>
      <c r="E19" s="5" t="e">
        <f aca="false">(D19-$D$5)/$D$5</f>
        <v>#VALUE!</v>
      </c>
    </row>
    <row r="20" customFormat="false" ht="14.4" hidden="false" customHeight="false" outlineLevel="0" collapsed="false">
      <c r="A20" s="1" t="s">
        <v>7</v>
      </c>
      <c r="B20" s="1" t="n">
        <v>39574</v>
      </c>
      <c r="C20" s="2" t="n">
        <v>21</v>
      </c>
      <c r="D20" s="3" t="e">
        <f aca="false">SUM($C$6:C20)+$D$5</f>
        <v>#VALUE!</v>
      </c>
      <c r="E20" s="5" t="e">
        <f aca="false">(D20-$D$5)/$D$5</f>
        <v>#VALUE!</v>
      </c>
    </row>
    <row r="21" customFormat="false" ht="14.4" hidden="false" customHeight="false" outlineLevel="0" collapsed="false">
      <c r="A21" s="1" t="s">
        <v>8</v>
      </c>
      <c r="B21" s="1" t="n">
        <v>39575</v>
      </c>
      <c r="C21" s="2" t="n">
        <v>-544</v>
      </c>
      <c r="D21" s="3" t="e">
        <f aca="false">SUM($C$6:C21)+$D$5</f>
        <v>#VALUE!</v>
      </c>
      <c r="E21" s="5" t="e">
        <f aca="false">(D21-$D$5)/$D$5</f>
        <v>#VALUE!</v>
      </c>
    </row>
    <row r="22" customFormat="false" ht="14.4" hidden="false" customHeight="false" outlineLevel="0" collapsed="false">
      <c r="A22" s="1" t="s">
        <v>4</v>
      </c>
      <c r="B22" s="1" t="n">
        <v>39576</v>
      </c>
      <c r="C22" s="2" t="n">
        <v>0</v>
      </c>
      <c r="D22" s="3" t="e">
        <f aca="false">SUM($C$6:C22)+$D$5</f>
        <v>#VALUE!</v>
      </c>
      <c r="E22" s="5" t="e">
        <f aca="false">(D22-$D$5)/$D$5</f>
        <v>#VALUE!</v>
      </c>
    </row>
    <row r="23" customFormat="false" ht="14.4" hidden="false" customHeight="false" outlineLevel="0" collapsed="false">
      <c r="A23" s="1" t="s">
        <v>5</v>
      </c>
      <c r="B23" s="1" t="n">
        <v>39577</v>
      </c>
      <c r="C23" s="2" t="n">
        <v>0</v>
      </c>
      <c r="D23" s="3" t="e">
        <f aca="false">SUM($C$6:C23)+$D$5</f>
        <v>#VALUE!</v>
      </c>
      <c r="E23" s="5" t="e">
        <f aca="false">(D23-$D$5)/$D$5</f>
        <v>#VALUE!</v>
      </c>
    </row>
    <row r="24" customFormat="false" ht="14.4" hidden="false" customHeight="false" outlineLevel="0" collapsed="false">
      <c r="A24" s="1" t="s">
        <v>6</v>
      </c>
      <c r="B24" s="1" t="n">
        <v>39580</v>
      </c>
      <c r="C24" s="2" t="s">
        <v>9</v>
      </c>
      <c r="D24" s="3" t="e">
        <f aca="false">SUM($C$6:C24)+$D$5</f>
        <v>#VALUE!</v>
      </c>
      <c r="E24" s="5" t="e">
        <f aca="false">(D24-$D$5)/$D$5</f>
        <v>#VALUE!</v>
      </c>
    </row>
    <row r="25" customFormat="false" ht="14.4" hidden="false" customHeight="false" outlineLevel="0" collapsed="false">
      <c r="A25" s="1" t="s">
        <v>7</v>
      </c>
      <c r="B25" s="1" t="n">
        <v>39581</v>
      </c>
      <c r="C25" s="2" t="n">
        <v>39</v>
      </c>
      <c r="D25" s="3" t="e">
        <f aca="false">SUM($C$6:C25)+$D$5</f>
        <v>#VALUE!</v>
      </c>
      <c r="E25" s="5" t="e">
        <f aca="false">(D25-$D$5)/$D$5</f>
        <v>#VALUE!</v>
      </c>
    </row>
    <row r="26" customFormat="false" ht="14.4" hidden="false" customHeight="false" outlineLevel="0" collapsed="false">
      <c r="A26" s="1" t="s">
        <v>8</v>
      </c>
      <c r="B26" s="1" t="n">
        <v>39582</v>
      </c>
      <c r="C26" s="2" t="n">
        <v>67</v>
      </c>
      <c r="D26" s="3" t="e">
        <f aca="false">SUM($C$6:C26)+$D$5</f>
        <v>#VALUE!</v>
      </c>
      <c r="E26" s="5" t="e">
        <f aca="false">(D26-$D$5)/$D$5</f>
        <v>#VALUE!</v>
      </c>
    </row>
    <row r="27" customFormat="false" ht="14.4" hidden="false" customHeight="false" outlineLevel="0" collapsed="false">
      <c r="A27" s="1" t="s">
        <v>4</v>
      </c>
      <c r="B27" s="1" t="n">
        <v>39583</v>
      </c>
      <c r="C27" s="2" t="n">
        <v>64.57</v>
      </c>
      <c r="D27" s="3" t="e">
        <f aca="false">SUM($C$6:C27)+$D$5</f>
        <v>#VALUE!</v>
      </c>
      <c r="E27" s="5" t="e">
        <f aca="false">(D27-$D$5)/$D$5</f>
        <v>#VALUE!</v>
      </c>
    </row>
    <row r="28" customFormat="false" ht="14.4" hidden="false" customHeight="false" outlineLevel="0" collapsed="false">
      <c r="A28" s="1" t="s">
        <v>5</v>
      </c>
      <c r="B28" s="1" t="n">
        <v>39584</v>
      </c>
      <c r="C28" s="2" t="n">
        <v>65</v>
      </c>
      <c r="D28" s="3" t="e">
        <f aca="false">SUM($C$6:C28)+$D$5</f>
        <v>#VALUE!</v>
      </c>
      <c r="E28" s="5" t="e">
        <f aca="false">(D28-$D$5)/$D$5</f>
        <v>#VALUE!</v>
      </c>
    </row>
    <row r="29" customFormat="false" ht="14.4" hidden="false" customHeight="false" outlineLevel="0" collapsed="false">
      <c r="A29" s="1" t="s">
        <v>6</v>
      </c>
      <c r="B29" s="1" t="n">
        <v>39587</v>
      </c>
      <c r="C29" s="2" t="n">
        <v>37.32</v>
      </c>
      <c r="D29" s="3" t="e">
        <f aca="false">SUM($C$6:C29)+$D$5</f>
        <v>#VALUE!</v>
      </c>
      <c r="E29" s="5" t="e">
        <f aca="false">(D29-$D$5)/$D$5</f>
        <v>#VALUE!</v>
      </c>
    </row>
    <row r="30" customFormat="false" ht="14.4" hidden="false" customHeight="false" outlineLevel="0" collapsed="false">
      <c r="A30" s="1" t="s">
        <v>7</v>
      </c>
      <c r="B30" s="1" t="n">
        <v>39588</v>
      </c>
      <c r="C30" s="2" t="n">
        <v>64</v>
      </c>
      <c r="D30" s="3" t="e">
        <f aca="false">SUM($C$6:C30)+$D$5</f>
        <v>#VALUE!</v>
      </c>
      <c r="E30" s="5" t="e">
        <f aca="false">(D30-$D$5)/$D$5</f>
        <v>#VALUE!</v>
      </c>
    </row>
    <row r="31" customFormat="false" ht="14.4" hidden="false" customHeight="false" outlineLevel="0" collapsed="false">
      <c r="A31" s="1" t="s">
        <v>8</v>
      </c>
      <c r="B31" s="1" t="n">
        <v>39589</v>
      </c>
      <c r="C31" s="6" t="n">
        <v>-88</v>
      </c>
      <c r="D31" s="3" t="e">
        <f aca="false">SUM($C$6:C31)+$D$5</f>
        <v>#VALUE!</v>
      </c>
      <c r="E31" s="5" t="e">
        <f aca="false">(D31-$D$5)/$D$5</f>
        <v>#VALUE!</v>
      </c>
    </row>
    <row r="32" customFormat="false" ht="14.4" hidden="false" customHeight="false" outlineLevel="0" collapsed="false">
      <c r="A32" s="1" t="s">
        <v>4</v>
      </c>
      <c r="B32" s="1" t="n">
        <v>39590</v>
      </c>
      <c r="C32" s="2" t="n">
        <v>51.96</v>
      </c>
      <c r="D32" s="3" t="e">
        <f aca="false">SUM($C$6:C32)+$D$5</f>
        <v>#VALUE!</v>
      </c>
      <c r="E32" s="5" t="e">
        <f aca="false">(D32-$D$5)/$D$5</f>
        <v>#VALUE!</v>
      </c>
    </row>
    <row r="33" customFormat="false" ht="14.4" hidden="false" customHeight="false" outlineLevel="0" collapsed="false">
      <c r="A33" s="1" t="s">
        <v>5</v>
      </c>
      <c r="B33" s="1" t="n">
        <v>39591</v>
      </c>
      <c r="C33" s="2" t="n">
        <v>142.33</v>
      </c>
      <c r="D33" s="3" t="e">
        <f aca="false">SUM($C$6:C33)+$D$5</f>
        <v>#VALUE!</v>
      </c>
      <c r="E33" s="5" t="e">
        <f aca="false">(D33-$D$5)/$D$5</f>
        <v>#VALUE!</v>
      </c>
    </row>
    <row r="34" customFormat="false" ht="14.4" hidden="false" customHeight="false" outlineLevel="0" collapsed="false">
      <c r="A34" s="1" t="s">
        <v>6</v>
      </c>
      <c r="B34" s="1" t="n">
        <v>39594</v>
      </c>
      <c r="C34" s="2" t="n">
        <v>0</v>
      </c>
      <c r="D34" s="3" t="e">
        <f aca="false">SUM($C$6:C34)+$D$5</f>
        <v>#VALUE!</v>
      </c>
      <c r="E34" s="5" t="e">
        <f aca="false">(D34-$D$5)/$D$5</f>
        <v>#VALUE!</v>
      </c>
    </row>
    <row r="35" customFormat="false" ht="14.4" hidden="false" customHeight="false" outlineLevel="0" collapsed="false">
      <c r="A35" s="1" t="s">
        <v>7</v>
      </c>
      <c r="B35" s="1" t="n">
        <v>39595</v>
      </c>
      <c r="C35" s="2" t="n">
        <v>773</v>
      </c>
      <c r="D35" s="3" t="e">
        <f aca="false">SUM($C$6:C35)+$D$5</f>
        <v>#VALUE!</v>
      </c>
      <c r="E35" s="5" t="e">
        <f aca="false">(D35-$D$5)/$D$5</f>
        <v>#VALUE!</v>
      </c>
    </row>
    <row r="36" customFormat="false" ht="14.4" hidden="false" customHeight="false" outlineLevel="0" collapsed="false">
      <c r="A36" s="1" t="s">
        <v>8</v>
      </c>
      <c r="B36" s="1" t="n">
        <v>39596</v>
      </c>
      <c r="C36" s="2" t="n">
        <v>-55</v>
      </c>
      <c r="D36" s="3" t="e">
        <f aca="false">SUM($C$6:C36)+$D$5</f>
        <v>#VALUE!</v>
      </c>
      <c r="E36" s="5" t="e">
        <f aca="false">(D36-$D$5)/$D$5</f>
        <v>#VALUE!</v>
      </c>
    </row>
    <row r="37" customFormat="false" ht="14.4" hidden="false" customHeight="false" outlineLevel="0" collapsed="false">
      <c r="A37" s="1" t="s">
        <v>4</v>
      </c>
      <c r="B37" s="1" t="n">
        <v>39597</v>
      </c>
      <c r="C37" s="2" t="n">
        <v>75</v>
      </c>
      <c r="D37" s="3" t="e">
        <f aca="false">SUM($C$6:C37)+$D$5</f>
        <v>#VALUE!</v>
      </c>
      <c r="E37" s="5" t="e">
        <f aca="false">(D37-$D$5)/$D$5</f>
        <v>#VALUE!</v>
      </c>
    </row>
    <row r="38" customFormat="false" ht="14.4" hidden="false" customHeight="false" outlineLevel="0" collapsed="false">
      <c r="A38" s="1" t="s">
        <v>5</v>
      </c>
      <c r="B38" s="1" t="n">
        <v>39598</v>
      </c>
      <c r="C38" s="2" t="n">
        <v>34.49</v>
      </c>
      <c r="D38" s="3" t="e">
        <f aca="false">SUM($C$6:C38)+$D$5</f>
        <v>#VALUE!</v>
      </c>
      <c r="E38" s="5" t="e">
        <f aca="false">(D38-$D$5)/$D$5</f>
        <v>#VALUE!</v>
      </c>
    </row>
    <row r="39" customFormat="false" ht="14.4" hidden="false" customHeight="false" outlineLevel="0" collapsed="false">
      <c r="A39" s="1" t="s">
        <v>6</v>
      </c>
      <c r="B39" s="1" t="n">
        <v>39601</v>
      </c>
      <c r="C39" s="2" t="n">
        <v>103</v>
      </c>
      <c r="D39" s="3" t="e">
        <f aca="false">SUM($C$6:C39)+$D$5</f>
        <v>#VALUE!</v>
      </c>
      <c r="E39" s="5" t="e">
        <f aca="false">(D39-$D$5)/$D$5</f>
        <v>#VALUE!</v>
      </c>
    </row>
    <row r="40" customFormat="false" ht="14.4" hidden="false" customHeight="false" outlineLevel="0" collapsed="false">
      <c r="A40" s="1" t="s">
        <v>7</v>
      </c>
      <c r="B40" s="1" t="n">
        <v>39602</v>
      </c>
      <c r="C40" s="2" t="n">
        <v>112.37</v>
      </c>
      <c r="D40" s="3" t="e">
        <f aca="false">SUM($C$6:C40)+$D$5</f>
        <v>#VALUE!</v>
      </c>
      <c r="E40" s="5" t="e">
        <f aca="false">(D40-$D$5)/$D$5</f>
        <v>#VALUE!</v>
      </c>
    </row>
    <row r="41" customFormat="false" ht="14.4" hidden="false" customHeight="false" outlineLevel="0" collapsed="false">
      <c r="A41" s="1" t="s">
        <v>8</v>
      </c>
      <c r="B41" s="1" t="n">
        <v>39603</v>
      </c>
      <c r="C41" s="2" t="n">
        <v>23</v>
      </c>
      <c r="D41" s="3" t="e">
        <f aca="false">SUM($C$6:C41)+$D$5</f>
        <v>#VALUE!</v>
      </c>
      <c r="E41" s="5" t="e">
        <f aca="false">(D41-$D$5)/$D$5</f>
        <v>#VALUE!</v>
      </c>
    </row>
    <row r="42" customFormat="false" ht="14.4" hidden="false" customHeight="false" outlineLevel="0" collapsed="false">
      <c r="A42" s="1" t="s">
        <v>4</v>
      </c>
      <c r="B42" s="1" t="n">
        <v>39604</v>
      </c>
      <c r="C42" s="2" t="n">
        <v>189.11</v>
      </c>
      <c r="D42" s="3" t="e">
        <f aca="false">SUM($C$6:C42)+$D$5</f>
        <v>#VALUE!</v>
      </c>
      <c r="E42" s="5" t="e">
        <f aca="false">(D42-$D$5)/$D$5</f>
        <v>#VALUE!</v>
      </c>
    </row>
    <row r="43" customFormat="false" ht="14.4" hidden="false" customHeight="false" outlineLevel="0" collapsed="false">
      <c r="A43" s="1" t="s">
        <v>5</v>
      </c>
      <c r="B43" s="1" t="n">
        <v>39605</v>
      </c>
      <c r="C43" s="2" t="n">
        <v>5</v>
      </c>
      <c r="D43" s="3" t="e">
        <f aca="false">SUM($C$6:C43)+$D$5</f>
        <v>#VALUE!</v>
      </c>
      <c r="E43" s="5" t="e">
        <f aca="false">(D43-$D$5)/$D$5</f>
        <v>#VALUE!</v>
      </c>
    </row>
    <row r="44" customFormat="false" ht="14.4" hidden="false" customHeight="false" outlineLevel="0" collapsed="false">
      <c r="A44" s="1" t="s">
        <v>6</v>
      </c>
      <c r="B44" s="1" t="n">
        <v>39608</v>
      </c>
      <c r="C44" s="2" t="n">
        <v>100.91</v>
      </c>
      <c r="D44" s="3" t="e">
        <f aca="false">SUM($C$6:C44)+$D$5</f>
        <v>#VALUE!</v>
      </c>
      <c r="E44" s="5" t="e">
        <f aca="false">(D44-$D$5)/$D$5</f>
        <v>#VALUE!</v>
      </c>
    </row>
    <row r="45" customFormat="false" ht="14.4" hidden="false" customHeight="false" outlineLevel="0" collapsed="false">
      <c r="A45" s="1" t="s">
        <v>7</v>
      </c>
      <c r="B45" s="1" t="n">
        <v>39609</v>
      </c>
      <c r="C45" s="2" t="n">
        <v>112.14</v>
      </c>
      <c r="D45" s="3" t="e">
        <f aca="false">SUM($C$6:C45)+$D$5</f>
        <v>#VALUE!</v>
      </c>
      <c r="E45" s="5" t="e">
        <f aca="false">(D45-$D$5)/$D$5</f>
        <v>#VALUE!</v>
      </c>
    </row>
    <row r="46" customFormat="false" ht="14.4" hidden="false" customHeight="false" outlineLevel="0" collapsed="false">
      <c r="A46" s="1" t="s">
        <v>8</v>
      </c>
      <c r="B46" s="1" t="n">
        <v>39610</v>
      </c>
      <c r="C46" s="2" t="n">
        <v>192.92</v>
      </c>
      <c r="D46" s="3" t="e">
        <f aca="false">SUM($C$6:C46)+$D$5</f>
        <v>#VALUE!</v>
      </c>
      <c r="E46" s="5" t="e">
        <f aca="false">(D46-$D$5)/$D$5</f>
        <v>#VALUE!</v>
      </c>
    </row>
    <row r="47" customFormat="false" ht="14.4" hidden="false" customHeight="false" outlineLevel="0" collapsed="false">
      <c r="A47" s="1" t="s">
        <v>4</v>
      </c>
      <c r="B47" s="1" t="n">
        <v>39611</v>
      </c>
      <c r="C47" s="2" t="n">
        <v>52.25</v>
      </c>
      <c r="D47" s="3" t="e">
        <f aca="false">SUM($C$6:C47)+$D$5</f>
        <v>#VALUE!</v>
      </c>
      <c r="E47" s="5" t="e">
        <f aca="false">(D47-$D$5)/$D$5</f>
        <v>#VALUE!</v>
      </c>
    </row>
    <row r="48" customFormat="false" ht="14.4" hidden="false" customHeight="false" outlineLevel="0" collapsed="false">
      <c r="A48" s="1" t="s">
        <v>5</v>
      </c>
      <c r="B48" s="1" t="n">
        <v>39612</v>
      </c>
      <c r="C48" s="2" t="n">
        <v>320</v>
      </c>
      <c r="D48" s="3" t="e">
        <f aca="false">SUM($C$6:C48)+$D$5</f>
        <v>#VALUE!</v>
      </c>
      <c r="E48" s="5" t="e">
        <f aca="false">(D48-$D$5)/$D$5</f>
        <v>#VALUE!</v>
      </c>
    </row>
    <row r="49" customFormat="false" ht="14.4" hidden="false" customHeight="false" outlineLevel="0" collapsed="false">
      <c r="A49" s="1" t="s">
        <v>6</v>
      </c>
      <c r="B49" s="1" t="n">
        <v>39615</v>
      </c>
      <c r="C49" s="2" t="n">
        <v>240.37</v>
      </c>
      <c r="D49" s="3" t="e">
        <f aca="false">SUM($C$6:C49)+$D$5</f>
        <v>#VALUE!</v>
      </c>
      <c r="E49" s="5" t="e">
        <f aca="false">(D49-$D$5)/$D$5</f>
        <v>#VALUE!</v>
      </c>
    </row>
    <row r="50" customFormat="false" ht="14.4" hidden="false" customHeight="false" outlineLevel="0" collapsed="false">
      <c r="A50" s="1" t="s">
        <v>7</v>
      </c>
      <c r="B50" s="1" t="n">
        <v>39616</v>
      </c>
      <c r="C50" s="2" t="n">
        <v>-201.24</v>
      </c>
      <c r="D50" s="3" t="e">
        <f aca="false">SUM($C$6:C50)+$D$5</f>
        <v>#VALUE!</v>
      </c>
      <c r="E50" s="5" t="e">
        <f aca="false">(D50-$D$5)/$D$5</f>
        <v>#VALUE!</v>
      </c>
    </row>
    <row r="51" customFormat="false" ht="14.4" hidden="false" customHeight="false" outlineLevel="0" collapsed="false">
      <c r="A51" s="1" t="s">
        <v>8</v>
      </c>
      <c r="B51" s="1" t="n">
        <v>39617</v>
      </c>
      <c r="C51" s="2" t="n">
        <v>276.44</v>
      </c>
      <c r="D51" s="3" t="e">
        <f aca="false">SUM($C$6:C51)+$D$5</f>
        <v>#VALUE!</v>
      </c>
      <c r="E51" s="5" t="e">
        <f aca="false">(D51-$D$5)/$D$5</f>
        <v>#VALUE!</v>
      </c>
    </row>
    <row r="52" customFormat="false" ht="14.4" hidden="false" customHeight="false" outlineLevel="0" collapsed="false">
      <c r="A52" s="1" t="s">
        <v>4</v>
      </c>
      <c r="B52" s="1" t="n">
        <v>39618</v>
      </c>
      <c r="C52" s="2" t="n">
        <v>410.35</v>
      </c>
      <c r="D52" s="3" t="e">
        <f aca="false">SUM($C$6:C52)+$D$5</f>
        <v>#VALUE!</v>
      </c>
      <c r="E52" s="5" t="e">
        <f aca="false">(D52-$D$5)/$D$5</f>
        <v>#VALUE!</v>
      </c>
    </row>
    <row r="53" customFormat="false" ht="14.4" hidden="false" customHeight="false" outlineLevel="0" collapsed="false">
      <c r="A53" s="1" t="s">
        <v>5</v>
      </c>
      <c r="B53" s="1" t="n">
        <v>39619</v>
      </c>
      <c r="C53" s="2" t="n">
        <v>145</v>
      </c>
      <c r="D53" s="3" t="e">
        <f aca="false">SUM($C$6:C53)+$D$5</f>
        <v>#VALUE!</v>
      </c>
      <c r="E53" s="5" t="e">
        <f aca="false">(D53-$D$5)/$D$5</f>
        <v>#VALUE!</v>
      </c>
    </row>
    <row r="54" customFormat="false" ht="14.4" hidden="false" customHeight="false" outlineLevel="0" collapsed="false">
      <c r="A54" s="1" t="s">
        <v>6</v>
      </c>
      <c r="B54" s="1" t="n">
        <v>39622</v>
      </c>
      <c r="C54" s="2" t="n">
        <v>130.7</v>
      </c>
      <c r="D54" s="3" t="e">
        <f aca="false">SUM($C$6:C54)+$D$5</f>
        <v>#VALUE!</v>
      </c>
      <c r="E54" s="5" t="e">
        <f aca="false">(D54-$D$5)/$D$5</f>
        <v>#VALUE!</v>
      </c>
    </row>
    <row r="55" customFormat="false" ht="14.4" hidden="false" customHeight="false" outlineLevel="0" collapsed="false">
      <c r="A55" s="1" t="s">
        <v>7</v>
      </c>
      <c r="B55" s="1" t="n">
        <v>39623</v>
      </c>
      <c r="C55" s="2" t="n">
        <v>371.28</v>
      </c>
      <c r="D55" s="3" t="e">
        <f aca="false">SUM($C$6:C55)+$D$5</f>
        <v>#VALUE!</v>
      </c>
      <c r="E55" s="5" t="e">
        <f aca="false">(D55-$D$5)/$D$5</f>
        <v>#VALUE!</v>
      </c>
    </row>
    <row r="56" customFormat="false" ht="14.4" hidden="false" customHeight="false" outlineLevel="0" collapsed="false">
      <c r="A56" s="1" t="s">
        <v>8</v>
      </c>
      <c r="B56" s="1" t="n">
        <v>39624</v>
      </c>
      <c r="C56" s="2" t="n">
        <v>524.4</v>
      </c>
      <c r="D56" s="3" t="e">
        <f aca="false">SUM($C$6:C56)+$D$5</f>
        <v>#VALUE!</v>
      </c>
      <c r="E56" s="5" t="e">
        <f aca="false">(D56-$D$5)/$D$5</f>
        <v>#VALUE!</v>
      </c>
    </row>
    <row r="57" customFormat="false" ht="14.4" hidden="false" customHeight="false" outlineLevel="0" collapsed="false">
      <c r="A57" s="1" t="s">
        <v>4</v>
      </c>
      <c r="B57" s="1" t="n">
        <v>39625</v>
      </c>
      <c r="C57" s="2" t="n">
        <v>262.06</v>
      </c>
      <c r="D57" s="3" t="e">
        <f aca="false">SUM($C$6:C57)+$D$5</f>
        <v>#VALUE!</v>
      </c>
      <c r="E57" s="5" t="e">
        <f aca="false">(D57-$D$5)/$D$5</f>
        <v>#VALUE!</v>
      </c>
    </row>
    <row r="58" customFormat="false" ht="14.4" hidden="false" customHeight="false" outlineLevel="0" collapsed="false">
      <c r="A58" s="1" t="s">
        <v>5</v>
      </c>
      <c r="B58" s="1" t="n">
        <v>39626</v>
      </c>
      <c r="C58" s="2" t="n">
        <v>250</v>
      </c>
      <c r="D58" s="3" t="e">
        <f aca="false">SUM($C$6:C58)+$D$5</f>
        <v>#VALUE!</v>
      </c>
      <c r="E58" s="5" t="e">
        <f aca="false">(D58-$D$5)/$D$5</f>
        <v>#VALUE!</v>
      </c>
    </row>
    <row r="59" customFormat="false" ht="14.4" hidden="false" customHeight="false" outlineLevel="0" collapsed="false">
      <c r="A59" s="1" t="s">
        <v>6</v>
      </c>
      <c r="B59" s="1" t="n">
        <v>39629</v>
      </c>
      <c r="C59" s="2" t="n">
        <v>1086.34</v>
      </c>
      <c r="D59" s="3" t="e">
        <f aca="false">SUM($C$6:C59)+$D$5</f>
        <v>#VALUE!</v>
      </c>
      <c r="E59" s="5" t="e">
        <f aca="false">(D59-$D$5)/$D$5</f>
        <v>#VALUE!</v>
      </c>
    </row>
    <row r="60" customFormat="false" ht="14.4" hidden="false" customHeight="false" outlineLevel="0" collapsed="false">
      <c r="A60" s="1" t="s">
        <v>7</v>
      </c>
      <c r="B60" s="1" t="n">
        <v>39630</v>
      </c>
      <c r="C60" s="2" t="n">
        <v>540</v>
      </c>
      <c r="D60" s="3" t="e">
        <f aca="false">SUM($C$6:C60)+$D$5</f>
        <v>#VALUE!</v>
      </c>
      <c r="E60" s="5" t="e">
        <f aca="false">(D60-$D$5)/$D$5</f>
        <v>#VALUE!</v>
      </c>
    </row>
    <row r="61" customFormat="false" ht="14.4" hidden="false" customHeight="false" outlineLevel="0" collapsed="false">
      <c r="A61" s="1" t="s">
        <v>8</v>
      </c>
      <c r="B61" s="1" t="n">
        <v>39631</v>
      </c>
      <c r="C61" s="2" t="n">
        <v>26.64</v>
      </c>
      <c r="D61" s="3" t="e">
        <f aca="false">SUM($C$6:C61)+$D$5</f>
        <v>#VALUE!</v>
      </c>
      <c r="E61" s="5" t="e">
        <f aca="false">(D61-$D$5)/$D$5</f>
        <v>#VALUE!</v>
      </c>
    </row>
    <row r="62" customFormat="false" ht="14.4" hidden="false" customHeight="false" outlineLevel="0" collapsed="false">
      <c r="A62" s="1" t="s">
        <v>4</v>
      </c>
      <c r="B62" s="1" t="n">
        <v>39632</v>
      </c>
      <c r="C62" s="2" t="n">
        <v>170</v>
      </c>
      <c r="D62" s="3" t="e">
        <f aca="false">SUM($C$6:C62)+$D$5</f>
        <v>#VALUE!</v>
      </c>
      <c r="E62" s="5" t="e">
        <f aca="false">(D62-$D$5)/$D$5</f>
        <v>#VALUE!</v>
      </c>
    </row>
    <row r="63" customFormat="false" ht="14.4" hidden="false" customHeight="false" outlineLevel="0" collapsed="false">
      <c r="A63" s="1" t="s">
        <v>5</v>
      </c>
      <c r="B63" s="1" t="n">
        <v>39633</v>
      </c>
      <c r="C63" s="2" t="n">
        <v>0</v>
      </c>
      <c r="D63" s="3" t="e">
        <f aca="false">SUM($C$6:C63)+$D$5</f>
        <v>#VALUE!</v>
      </c>
      <c r="E63" s="5" t="e">
        <f aca="false">(D63-$D$5)/$D$5</f>
        <v>#VALUE!</v>
      </c>
    </row>
    <row r="64" customFormat="false" ht="14.4" hidden="false" customHeight="false" outlineLevel="0" collapsed="false">
      <c r="A64" s="1" t="s">
        <v>6</v>
      </c>
      <c r="B64" s="1" t="n">
        <v>39636</v>
      </c>
      <c r="C64" s="2" t="n">
        <v>280.81</v>
      </c>
      <c r="D64" s="3" t="e">
        <f aca="false">SUM($C$6:C64)+$D$5</f>
        <v>#VALUE!</v>
      </c>
      <c r="E64" s="5" t="e">
        <f aca="false">(D64-$D$5)/$D$5</f>
        <v>#VALUE!</v>
      </c>
    </row>
    <row r="65" customFormat="false" ht="14.4" hidden="false" customHeight="false" outlineLevel="0" collapsed="false">
      <c r="A65" s="1" t="s">
        <v>7</v>
      </c>
      <c r="B65" s="1" t="n">
        <v>39637</v>
      </c>
      <c r="C65" s="2" t="n">
        <v>350</v>
      </c>
      <c r="D65" s="3" t="e">
        <f aca="false">SUM($C$6:C65)+$D$5</f>
        <v>#VALUE!</v>
      </c>
      <c r="E65" s="5" t="e">
        <f aca="false">(D65-$D$5)/$D$5</f>
        <v>#VALUE!</v>
      </c>
    </row>
    <row r="66" customFormat="false" ht="14.4" hidden="false" customHeight="false" outlineLevel="0" collapsed="false">
      <c r="A66" s="1" t="s">
        <v>8</v>
      </c>
      <c r="B66" s="1" t="n">
        <v>39638</v>
      </c>
      <c r="C66" s="2" t="n">
        <v>22.45</v>
      </c>
      <c r="D66" s="3" t="e">
        <f aca="false">SUM($C$6:C66)+$D$5</f>
        <v>#VALUE!</v>
      </c>
      <c r="E66" s="5" t="e">
        <f aca="false">(D66-$D$5)/$D$5</f>
        <v>#VALUE!</v>
      </c>
    </row>
    <row r="67" customFormat="false" ht="14.4" hidden="false" customHeight="false" outlineLevel="0" collapsed="false">
      <c r="A67" s="1" t="s">
        <v>4</v>
      </c>
      <c r="B67" s="1" t="n">
        <v>39639</v>
      </c>
      <c r="C67" s="2" t="n">
        <v>280</v>
      </c>
      <c r="D67" s="3" t="e">
        <f aca="false">SUM($C$6:C67)+$D$5</f>
        <v>#VALUE!</v>
      </c>
      <c r="E67" s="5" t="e">
        <f aca="false">(D67-$D$5)/$D$5</f>
        <v>#VALUE!</v>
      </c>
    </row>
    <row r="68" customFormat="false" ht="14.4" hidden="false" customHeight="false" outlineLevel="0" collapsed="false">
      <c r="A68" s="1" t="s">
        <v>5</v>
      </c>
      <c r="B68" s="1" t="n">
        <v>39640</v>
      </c>
      <c r="C68" s="2" t="n">
        <v>100</v>
      </c>
      <c r="D68" s="3" t="e">
        <f aca="false">SUM($C$6:C68)+$D$5</f>
        <v>#VALUE!</v>
      </c>
      <c r="E68" s="5" t="e">
        <f aca="false">(D68-$D$5)/$D$5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2:22:29Z</dcterms:created>
  <dc:creator>homezone</dc:creator>
  <dc:description/>
  <dc:language>en-US</dc:language>
  <cp:lastModifiedBy>homezone</cp:lastModifiedBy>
  <dcterms:modified xsi:type="dcterms:W3CDTF">2008-10-24T12:41:04Z</dcterms:modified>
  <cp:revision>0</cp:revision>
  <dc:subject/>
  <dc:title/>
</cp:coreProperties>
</file>